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vič vpisani v š.l. 2012-2013 " sheetId="1" state="visible" r:id="rId2"/>
    <sheet name="Cenik šolnin za š.l. 2012-2013" sheetId="2" state="visible" r:id="rId3"/>
  </sheets>
  <definedNames>
    <definedName function="false" hidden="false" localSheetId="0" name="_xlnm.Print_Area" vbProcedure="false">'Prvič vpisani v š.l. 2012-2013 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Cenik šolnin Univerze v Ljubljani za doktorske študijske programe 3. stopnje za generacijo študentov prvič vpisanih v študijskem letu 2012/2013</t>
  </si>
  <si>
    <r>
      <rPr>
        <sz val="11"/>
        <color rgb="FF000000"/>
        <rFont val="Calibri"/>
        <family val="2"/>
        <charset val="238"/>
      </rPr>
      <t xml:space="preserve">Cenik šolnin doktorskih študijskih programov za generacijo študentov prvič vpisanih v š.l. 2012 /2013 - za vsa 3 leta (</t>
    </r>
    <r>
      <rPr>
        <sz val="11"/>
        <color rgb="FFFF0000"/>
        <rFont val="Calibri"/>
        <family val="2"/>
        <charset val="238"/>
      </rPr>
      <t xml:space="preserve">18. seja UO UL 22.3.2012)</t>
    </r>
  </si>
  <si>
    <t xml:space="preserve">ČLANICE IZVAJALKE</t>
  </si>
  <si>
    <t xml:space="preserve">DOKTORSKI  ŠTUDIJSKI PROGRAMI - 
3. STOPNJA</t>
  </si>
  <si>
    <t xml:space="preserve">CENA PROGRAMA</t>
  </si>
  <si>
    <t xml:space="preserve">1. letnik</t>
  </si>
  <si>
    <t xml:space="preserve">2. letnik</t>
  </si>
  <si>
    <t xml:space="preserve">3. letnik</t>
  </si>
  <si>
    <t xml:space="preserve">FFA,MF,VF,FKKT,BF</t>
  </si>
  <si>
    <t xml:space="preserve">BIOMEDICINA</t>
  </si>
  <si>
    <t xml:space="preserve">BF,EF,FDV,FE,FMF,FF,MF</t>
  </si>
  <si>
    <t xml:space="preserve">STATISTIKA</t>
  </si>
  <si>
    <t xml:space="preserve">BF,EF,FDV,FGG,FKKT,FMF,FPP,FS,FF,MF,NTF,PF,VF</t>
  </si>
  <si>
    <t xml:space="preserve">VARSTVO OKOLJA</t>
  </si>
  <si>
    <t xml:space="preserve">BF in FE,FRI,FS</t>
  </si>
  <si>
    <t xml:space="preserve">BIOZNANOSTI</t>
  </si>
  <si>
    <t xml:space="preserve">EF</t>
  </si>
  <si>
    <t xml:space="preserve">EKONOMSKE IN POSLOVNE VEDE</t>
  </si>
  <si>
    <t xml:space="preserve">FA</t>
  </si>
  <si>
    <t xml:space="preserve">ARHITEKTURA </t>
  </si>
  <si>
    <t xml:space="preserve">FE</t>
  </si>
  <si>
    <t xml:space="preserve">ELEKTROTEHNIKA</t>
  </si>
  <si>
    <t xml:space="preserve">FGG</t>
  </si>
  <si>
    <t xml:space="preserve">GRAJENO OKOLJE</t>
  </si>
  <si>
    <t xml:space="preserve">FKKT</t>
  </si>
  <si>
    <t xml:space="preserve">KEMIJSKE ZNANOSTI</t>
  </si>
  <si>
    <t xml:space="preserve">FRI</t>
  </si>
  <si>
    <t xml:space="preserve">RAČUNALNIŠTVO IN INFORMATIKA</t>
  </si>
  <si>
    <t xml:space="preserve">FMF</t>
  </si>
  <si>
    <t xml:space="preserve">MATEMATIKA IN FIZIKA</t>
  </si>
  <si>
    <t xml:space="preserve">FSD(+4 univerze iz tujine)</t>
  </si>
  <si>
    <t xml:space="preserve">SOCIALNO DELO - INDOSOW</t>
  </si>
  <si>
    <t xml:space="preserve">FS </t>
  </si>
  <si>
    <t xml:space="preserve">STROJNIŠTVO</t>
  </si>
  <si>
    <t xml:space="preserve">FŠ</t>
  </si>
  <si>
    <t xml:space="preserve">KINEZIOLOGIJA</t>
  </si>
  <si>
    <t xml:space="preserve">FDV, FF in AG,FMF,FRI,TEOF</t>
  </si>
  <si>
    <t xml:space="preserve">HUMANISTIKA IN DRUŽBOSLOVJE</t>
  </si>
  <si>
    <t xml:space="preserve">NTF</t>
  </si>
  <si>
    <t xml:space="preserve">TEKSTILSTVO, GRAFIKA IN TEKSTILNO OBLIKOVANJE</t>
  </si>
  <si>
    <t xml:space="preserve">PEF</t>
  </si>
  <si>
    <t xml:space="preserve">IZOBRAŽEVANJE UČITELJEV IN EDUKACIJSKE VEDE</t>
  </si>
  <si>
    <t xml:space="preserve">PF</t>
  </si>
  <si>
    <t xml:space="preserve">PRAVO </t>
  </si>
  <si>
    <t xml:space="preserve">TEOF</t>
  </si>
  <si>
    <t xml:space="preserve">TEOLOGIJA</t>
  </si>
  <si>
    <t xml:space="preserve">FPP</t>
  </si>
  <si>
    <t xml:space="preserve">POMORSTVO IN PROMET</t>
  </si>
  <si>
    <t xml:space="preserve">NTF, FKKT, FMF</t>
  </si>
  <si>
    <t xml:space="preserve">ZNANOST IN INŽENIRSTVO MATERIALOV</t>
  </si>
  <si>
    <t xml:space="preserve">Sklep 1. korespondenčne seje UO TEOF 31. 1. 2012</t>
  </si>
  <si>
    <t xml:space="preserve">Cenik šolnin Univerze v Ljubljani za doktorske študijske programe 3. stopnje za študijsko leto 2012/2013</t>
  </si>
  <si>
    <t xml:space="preserve">Šolnina za 1. letnik izhaja iz Cenika šolnin doktorskih študijskih programov za generacijo študentov 2012 /2013 - za vsa 3 leta (18. seja UO UL 22.3.2012)</t>
  </si>
  <si>
    <t xml:space="preserve">Šolnina za 2. letnik izhaja iz Cenika  šolnin za doktorske študijske programe - 3. stopnja (14. seja 12.5.2011 in 13. kores. seja 9.6.2011)</t>
  </si>
  <si>
    <t xml:space="preserve">Šolnina za 3. letnik izhaja iz Cenika  šolnin za doktorske študijske programe - 3. stopnja (9. koresp. Seja 22.9.2010 in sklep 3.2. sprejet na 11. seji 7.10.201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€&quot;"/>
    <numFmt numFmtId="167" formatCode="General"/>
    <numFmt numFmtId="168" formatCode="_-* #,##0.00&quot; €&quot;_-;\-* #,##0.00&quot; €&quot;_-;_-* \-??&quot; €&quot;_-;_-@_-"/>
    <numFmt numFmtId="169" formatCode="_-* #,##0.00\ [$€-1]_-;\-* #,##0.00\ [$€-1]_-;_-* \-??\ [$€-1]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3.28"/>
    <col collapsed="false" customWidth="true" hidden="false" outlineLevel="0" max="3" min="3" style="0" width="41.85"/>
    <col collapsed="false" customWidth="true" hidden="false" outlineLevel="0" max="7" min="4" style="0" width="18.7"/>
    <col collapsed="false" customWidth="true" hidden="false" outlineLevel="0" max="8" min="8" style="2" width="3.14"/>
  </cols>
  <sheetData>
    <row r="1" s="5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3" s="5" customFormat="true" ht="21" hidden="false" customHeight="false" outlineLevel="0" collapsed="false">
      <c r="A3" s="6"/>
      <c r="B3" s="6"/>
      <c r="C3" s="6"/>
      <c r="D3" s="6"/>
      <c r="E3" s="6"/>
      <c r="F3" s="6"/>
      <c r="G3" s="6"/>
      <c r="H3" s="4"/>
    </row>
    <row r="4" customFormat="false" ht="15" hidden="false" customHeight="false" outlineLevel="0" collapsed="false">
      <c r="A4" s="0" t="s">
        <v>1</v>
      </c>
    </row>
    <row r="5" customFormat="false" ht="15" hidden="false" customHeight="false" outlineLevel="0" collapsed="false">
      <c r="A5" s="0"/>
    </row>
    <row r="6" customFormat="false" ht="15.75" hidden="false" customHeight="true" outlineLevel="0" collapsed="false">
      <c r="E6" s="7"/>
      <c r="F6" s="7"/>
      <c r="G6" s="7"/>
    </row>
    <row r="7" customFormat="false" ht="15" hidden="false" customHeight="true" outlineLevel="0" collapsed="false">
      <c r="A7" s="8"/>
      <c r="B7" s="9" t="s">
        <v>2</v>
      </c>
      <c r="C7" s="10" t="s">
        <v>3</v>
      </c>
      <c r="D7" s="10" t="s">
        <v>4</v>
      </c>
      <c r="E7" s="10" t="s">
        <v>5</v>
      </c>
      <c r="F7" s="10" t="s">
        <v>6</v>
      </c>
      <c r="G7" s="10" t="s">
        <v>7</v>
      </c>
    </row>
    <row r="8" customFormat="false" ht="21.75" hidden="false" customHeight="true" outlineLevel="0" collapsed="false">
      <c r="A8" s="8"/>
      <c r="B8" s="9"/>
      <c r="C8" s="10"/>
      <c r="D8" s="10"/>
      <c r="E8" s="10"/>
      <c r="F8" s="10"/>
      <c r="G8" s="10"/>
    </row>
    <row r="9" s="15" customFormat="true" ht="35.1" hidden="false" customHeight="true" outlineLevel="0" collapsed="false">
      <c r="A9" s="11" t="n">
        <v>1</v>
      </c>
      <c r="B9" s="12" t="s">
        <v>8</v>
      </c>
      <c r="C9" s="12" t="s">
        <v>9</v>
      </c>
      <c r="D9" s="13"/>
      <c r="E9" s="13"/>
      <c r="F9" s="13"/>
      <c r="G9" s="13"/>
      <c r="H9" s="14" t="n">
        <f aca="false">IF((D9-E9-F9-G9=0),0,"Cena programa se ne ujema s seštevkom šolnin po letnikih - prosimo USKLADITE")</f>
        <v>0</v>
      </c>
    </row>
    <row r="10" s="15" customFormat="true" ht="35.1" hidden="false" customHeight="true" outlineLevel="0" collapsed="false">
      <c r="A10" s="11" t="n">
        <v>2</v>
      </c>
      <c r="B10" s="12" t="s">
        <v>10</v>
      </c>
      <c r="C10" s="12" t="s">
        <v>11</v>
      </c>
      <c r="D10" s="16"/>
      <c r="E10" s="16"/>
      <c r="F10" s="16"/>
      <c r="G10" s="16"/>
      <c r="H10" s="14" t="n">
        <f aca="false">IF((D10-E10-F10-G10=0),0,"Cena programa se ne ujema s seštevkom šolnin po letnikih - prosimo USKLADITE")</f>
        <v>0</v>
      </c>
    </row>
    <row r="11" s="15" customFormat="true" ht="35.1" hidden="false" customHeight="true" outlineLevel="0" collapsed="false">
      <c r="A11" s="11" t="n">
        <v>3</v>
      </c>
      <c r="B11" s="12" t="s">
        <v>12</v>
      </c>
      <c r="C11" s="12" t="s">
        <v>13</v>
      </c>
      <c r="D11" s="16"/>
      <c r="E11" s="16"/>
      <c r="F11" s="16"/>
      <c r="G11" s="16"/>
      <c r="H11" s="14" t="n">
        <f aca="false">IF((D11-E11-F11-G11=0),0,"Cena programa se ne ujema s seštevkom šolnin po letnikih - prosimo USKLADITE")</f>
        <v>0</v>
      </c>
    </row>
    <row r="12" s="15" customFormat="true" ht="35.1" hidden="false" customHeight="true" outlineLevel="0" collapsed="false">
      <c r="A12" s="11" t="n">
        <v>4</v>
      </c>
      <c r="B12" s="17" t="s">
        <v>14</v>
      </c>
      <c r="C12" s="17" t="s">
        <v>15</v>
      </c>
      <c r="D12" s="18"/>
      <c r="E12" s="16"/>
      <c r="F12" s="16"/>
      <c r="G12" s="16"/>
      <c r="H12" s="14" t="n">
        <f aca="false">IF((D12-E12-F12-G12=0),0,"Cena programa se ne ujema s seštevkom šolnin po letnikih - prosimo USKLADITE")</f>
        <v>0</v>
      </c>
    </row>
    <row r="13" s="15" customFormat="true" ht="35.1" hidden="false" customHeight="true" outlineLevel="0" collapsed="false">
      <c r="A13" s="11" t="n">
        <v>5</v>
      </c>
      <c r="B13" s="19" t="s">
        <v>16</v>
      </c>
      <c r="C13" s="12" t="s">
        <v>17</v>
      </c>
      <c r="D13" s="20"/>
      <c r="E13" s="20"/>
      <c r="F13" s="20"/>
      <c r="G13" s="20"/>
      <c r="H13" s="14" t="n">
        <f aca="false">IF((D13-E13-F13-G13=0),0,"Cena programa se ne ujema s seštevkom šolnin po letnikih - prosimo USKLADITE")</f>
        <v>0</v>
      </c>
    </row>
    <row r="14" s="15" customFormat="true" ht="35.1" hidden="false" customHeight="true" outlineLevel="0" collapsed="false">
      <c r="A14" s="11" t="n">
        <v>6</v>
      </c>
      <c r="B14" s="12" t="s">
        <v>18</v>
      </c>
      <c r="C14" s="21" t="s">
        <v>19</v>
      </c>
      <c r="D14" s="22"/>
      <c r="E14" s="16"/>
      <c r="F14" s="16"/>
      <c r="G14" s="16"/>
      <c r="H14" s="14" t="n">
        <f aca="false">IF((D14-E14-F14-G14=0),0,"Cena programa se ne ujema s seštevkom šolnin po letnikih - prosimo USKLADITE")</f>
        <v>0</v>
      </c>
    </row>
    <row r="15" s="15" customFormat="true" ht="35.1" hidden="false" customHeight="true" outlineLevel="0" collapsed="false">
      <c r="A15" s="11" t="n">
        <v>7</v>
      </c>
      <c r="B15" s="23" t="s">
        <v>20</v>
      </c>
      <c r="C15" s="23" t="s">
        <v>21</v>
      </c>
      <c r="D15" s="13"/>
      <c r="E15" s="24"/>
      <c r="F15" s="24"/>
      <c r="G15" s="24"/>
      <c r="H15" s="14" t="n">
        <f aca="false">IF((D15-E15-F15-G15=0),0,"Cena programa se ne ujema s seštevkom šolnin po letnikih - prosimo USKLADITE")</f>
        <v>0</v>
      </c>
    </row>
    <row r="16" s="15" customFormat="true" ht="35.1" hidden="false" customHeight="true" outlineLevel="0" collapsed="false">
      <c r="A16" s="11" t="n">
        <v>8</v>
      </c>
      <c r="B16" s="12" t="s">
        <v>22</v>
      </c>
      <c r="C16" s="12" t="s">
        <v>23</v>
      </c>
      <c r="D16" s="16"/>
      <c r="E16" s="16"/>
      <c r="F16" s="16"/>
      <c r="G16" s="16"/>
      <c r="H16" s="14" t="n">
        <f aca="false">IF((D16-E16-F16-G16=0),0,"Cena programa se ne ujema s seštevkom šolnin po letnikih - prosimo USKLADITE")</f>
        <v>0</v>
      </c>
    </row>
    <row r="17" s="15" customFormat="true" ht="35.1" hidden="false" customHeight="true" outlineLevel="0" collapsed="false">
      <c r="A17" s="11" t="n">
        <v>9</v>
      </c>
      <c r="B17" s="12" t="s">
        <v>24</v>
      </c>
      <c r="C17" s="12" t="s">
        <v>25</v>
      </c>
      <c r="D17" s="16"/>
      <c r="E17" s="25"/>
      <c r="F17" s="25"/>
      <c r="G17" s="25"/>
      <c r="H17" s="14" t="n">
        <f aca="false">IF((D17-E17-F17-G17=0),0,"Cena programa se ne ujema s seštevkom šolnin po letnikih - prosimo USKLADITE")</f>
        <v>0</v>
      </c>
    </row>
    <row r="18" s="15" customFormat="true" ht="35.1" hidden="false" customHeight="true" outlineLevel="0" collapsed="false">
      <c r="A18" s="11" t="n">
        <v>10</v>
      </c>
      <c r="B18" s="12" t="s">
        <v>26</v>
      </c>
      <c r="C18" s="12" t="s">
        <v>27</v>
      </c>
      <c r="D18" s="16"/>
      <c r="E18" s="16"/>
      <c r="F18" s="16"/>
      <c r="G18" s="16"/>
      <c r="H18" s="14" t="n">
        <f aca="false">IF((D18-E18-F18-G18=0),0,"Cena programa se ne ujema s seštevkom šolnin po letnikih - prosimo USKLADITE")</f>
        <v>0</v>
      </c>
    </row>
    <row r="19" s="15" customFormat="true" ht="35.1" hidden="false" customHeight="true" outlineLevel="0" collapsed="false">
      <c r="A19" s="11" t="n">
        <v>11</v>
      </c>
      <c r="B19" s="12" t="s">
        <v>28</v>
      </c>
      <c r="C19" s="12" t="s">
        <v>29</v>
      </c>
      <c r="D19" s="16"/>
      <c r="E19" s="16"/>
      <c r="F19" s="16"/>
      <c r="G19" s="16"/>
      <c r="H19" s="14" t="n">
        <f aca="false">IF((D19-E19-F19-G19=0),0,"Cena programa se ne ujema s seštevkom šolnin po letnikih - prosimo USKLADITE")</f>
        <v>0</v>
      </c>
    </row>
    <row r="20" s="15" customFormat="true" ht="35.1" hidden="false" customHeight="true" outlineLevel="0" collapsed="false">
      <c r="A20" s="11" t="n">
        <v>12</v>
      </c>
      <c r="B20" s="12" t="s">
        <v>30</v>
      </c>
      <c r="C20" s="12" t="s">
        <v>31</v>
      </c>
      <c r="D20" s="16"/>
      <c r="E20" s="16"/>
      <c r="F20" s="16"/>
      <c r="G20" s="16"/>
      <c r="H20" s="14" t="n">
        <f aca="false">IF((D20-E20-F20-G20=0),0,"Cena programa se ne ujema s seštevkom šolnin po letnikih - prosimo USKLADITE")</f>
        <v>0</v>
      </c>
    </row>
    <row r="21" s="15" customFormat="true" ht="35.1" hidden="false" customHeight="true" outlineLevel="0" collapsed="false">
      <c r="A21" s="11" t="n">
        <v>13</v>
      </c>
      <c r="B21" s="12" t="s">
        <v>32</v>
      </c>
      <c r="C21" s="12" t="s">
        <v>33</v>
      </c>
      <c r="D21" s="16"/>
      <c r="E21" s="16"/>
      <c r="F21" s="16"/>
      <c r="G21" s="16"/>
      <c r="H21" s="14" t="n">
        <f aca="false">IF((D21-E21-F21-G21=0),0,"Cena programa se ne ujema s seštevkom šolnin po letnikih - prosimo USKLADITE")</f>
        <v>0</v>
      </c>
    </row>
    <row r="22" s="15" customFormat="true" ht="35.1" hidden="false" customHeight="true" outlineLevel="0" collapsed="false">
      <c r="A22" s="11" t="n">
        <v>14</v>
      </c>
      <c r="B22" s="12" t="s">
        <v>34</v>
      </c>
      <c r="C22" s="12" t="s">
        <v>35</v>
      </c>
      <c r="D22" s="16"/>
      <c r="E22" s="16"/>
      <c r="F22" s="16"/>
      <c r="G22" s="16"/>
      <c r="H22" s="14" t="n">
        <f aca="false">IF((D22-E22-F22-G22=0),0,"Cena programa se ne ujema s seštevkom šolnin po letnikih - prosimo USKLADITE")</f>
        <v>0</v>
      </c>
    </row>
    <row r="23" s="15" customFormat="true" ht="35.1" hidden="false" customHeight="true" outlineLevel="0" collapsed="false">
      <c r="A23" s="11" t="n">
        <v>15</v>
      </c>
      <c r="B23" s="12" t="s">
        <v>36</v>
      </c>
      <c r="C23" s="12" t="s">
        <v>37</v>
      </c>
      <c r="D23" s="16" t="n">
        <v>10500</v>
      </c>
      <c r="E23" s="16" t="n">
        <v>3500</v>
      </c>
      <c r="F23" s="16" t="n">
        <v>3500</v>
      </c>
      <c r="G23" s="16" t="n">
        <v>3500</v>
      </c>
      <c r="H23" s="14" t="n">
        <f aca="false">IF((D23-E23-F23-G23=0),0,"Cena programa se ne ujema s seštevkom šolnin po letnikih - prosimo USKLADITE")</f>
        <v>0</v>
      </c>
    </row>
    <row r="24" s="27" customFormat="true" ht="35.1" hidden="false" customHeight="true" outlineLevel="0" collapsed="false">
      <c r="A24" s="26" t="n">
        <v>16</v>
      </c>
      <c r="B24" s="12" t="s">
        <v>38</v>
      </c>
      <c r="C24" s="12" t="s">
        <v>39</v>
      </c>
      <c r="D24" s="16"/>
      <c r="E24" s="16"/>
      <c r="F24" s="16"/>
      <c r="G24" s="16"/>
      <c r="H24" s="14" t="n">
        <f aca="false">IF((D24-E24-F24-G24=0),0,"Cena programa se ne ujema s seštevkom šolnin po letnikih - prosimo USKLADITE")</f>
        <v>0</v>
      </c>
    </row>
    <row r="25" s="15" customFormat="true" ht="35.1" hidden="false" customHeight="true" outlineLevel="0" collapsed="false">
      <c r="A25" s="11" t="n">
        <v>17</v>
      </c>
      <c r="B25" s="19" t="s">
        <v>40</v>
      </c>
      <c r="C25" s="12" t="s">
        <v>41</v>
      </c>
      <c r="D25" s="16"/>
      <c r="E25" s="16"/>
      <c r="F25" s="16"/>
      <c r="G25" s="16"/>
      <c r="H25" s="14" t="n">
        <f aca="false">IF((D25-E25-F25-G25=0),0,"Cena programa se ne ujema s seštevkom šolnin po letnikih - prosimo USKLADITE")</f>
        <v>0</v>
      </c>
    </row>
    <row r="26" s="15" customFormat="true" ht="35.1" hidden="false" customHeight="true" outlineLevel="0" collapsed="false">
      <c r="A26" s="11" t="n">
        <v>18</v>
      </c>
      <c r="B26" s="19" t="s">
        <v>42</v>
      </c>
      <c r="C26" s="21" t="s">
        <v>43</v>
      </c>
      <c r="D26" s="28"/>
      <c r="E26" s="20"/>
      <c r="F26" s="20"/>
      <c r="G26" s="20"/>
      <c r="H26" s="14" t="n">
        <f aca="false">IF((D26-E26-F26-G26=0),0,"Cena programa se ne ujema s seštevkom šolnin po letnikih - prosimo USKLADITE")</f>
        <v>0</v>
      </c>
    </row>
    <row r="27" s="15" customFormat="true" ht="35.1" hidden="false" customHeight="true" outlineLevel="0" collapsed="false">
      <c r="A27" s="11" t="n">
        <v>19</v>
      </c>
      <c r="B27" s="12" t="s">
        <v>44</v>
      </c>
      <c r="C27" s="12" t="s">
        <v>45</v>
      </c>
      <c r="D27" s="16" t="n">
        <v>9634</v>
      </c>
      <c r="E27" s="16" t="n">
        <v>3584</v>
      </c>
      <c r="F27" s="16" t="n">
        <v>3300</v>
      </c>
      <c r="G27" s="16" t="n">
        <v>2750</v>
      </c>
      <c r="H27" s="14" t="n">
        <f aca="false">IF((D27-E27-F27-G27=0),0,"Cena programa se ne ujema s seštevkom šolnin po letnikih - prosimo USKLADITE")</f>
        <v>0</v>
      </c>
    </row>
    <row r="28" s="15" customFormat="true" ht="35.1" hidden="false" customHeight="true" outlineLevel="0" collapsed="false">
      <c r="A28" s="11" t="n">
        <v>20</v>
      </c>
      <c r="B28" s="29" t="s">
        <v>46</v>
      </c>
      <c r="C28" s="29" t="s">
        <v>47</v>
      </c>
      <c r="D28" s="30"/>
      <c r="E28" s="31"/>
      <c r="F28" s="31"/>
      <c r="G28" s="31"/>
      <c r="H28" s="14" t="n">
        <f aca="false">IF((D28-E28-F28-G28=0),0,"Cena programa se ne ujema s seštevkom šolnin po letnikih - prosimo USKLADITE")</f>
        <v>0</v>
      </c>
    </row>
    <row r="29" s="27" customFormat="true" ht="35.1" hidden="false" customHeight="true" outlineLevel="0" collapsed="false">
      <c r="A29" s="26" t="n">
        <v>21</v>
      </c>
      <c r="B29" s="17" t="s">
        <v>48</v>
      </c>
      <c r="C29" s="17" t="s">
        <v>49</v>
      </c>
      <c r="D29" s="18"/>
      <c r="E29" s="16"/>
      <c r="F29" s="16"/>
      <c r="G29" s="16"/>
      <c r="H29" s="14" t="n">
        <f aca="false">IF((D29-E29-F29-G29=0),0,"Cena programa se ne ujema s seštevkom šolnin po letnikih - prosimo USKLADITE")</f>
        <v>0</v>
      </c>
    </row>
    <row r="30" customFormat="false" ht="15" hidden="false" customHeight="false" outlineLevel="0" collapsed="false">
      <c r="B30" s="0" t="s">
        <v>50</v>
      </c>
    </row>
  </sheetData>
  <mergeCells count="8">
    <mergeCell ref="A1:G2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3.41"/>
    <col collapsed="false" customWidth="true" hidden="false" outlineLevel="0" max="3" min="3" style="0" width="42.28"/>
    <col collapsed="false" customWidth="true" hidden="false" outlineLevel="0" max="6" min="4" style="0" width="18.28"/>
  </cols>
  <sheetData>
    <row r="1" s="33" customFormat="true" ht="24.95" hidden="false" customHeight="true" outlineLevel="0" collapsed="false">
      <c r="A1" s="32" t="s">
        <v>51</v>
      </c>
      <c r="B1" s="32"/>
      <c r="C1" s="32"/>
      <c r="D1" s="32"/>
      <c r="E1" s="32"/>
      <c r="F1" s="32"/>
    </row>
    <row r="2" s="33" customFormat="true" ht="24.95" hidden="false" customHeight="true" outlineLevel="0" collapsed="false">
      <c r="A2" s="32"/>
      <c r="B2" s="32"/>
      <c r="C2" s="32"/>
      <c r="D2" s="32"/>
      <c r="E2" s="32"/>
      <c r="F2" s="32"/>
    </row>
    <row r="3" s="5" customFormat="true" ht="15.75" hidden="false" customHeight="false" outlineLevel="0" collapsed="false">
      <c r="A3" s="34"/>
      <c r="C3" s="35"/>
      <c r="D3" s="35"/>
      <c r="E3" s="35"/>
      <c r="F3" s="35"/>
    </row>
    <row r="4" customFormat="false" ht="15" hidden="false" customHeight="false" outlineLevel="0" collapsed="false">
      <c r="A4" s="36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true" outlineLevel="0" collapsed="false">
      <c r="A6" s="0" t="s">
        <v>54</v>
      </c>
      <c r="D6" s="7"/>
      <c r="E6" s="7"/>
      <c r="F6" s="7"/>
    </row>
    <row r="7" customFormat="false" ht="15.75" hidden="false" customHeight="true" outlineLevel="0" collapsed="false">
      <c r="D7" s="7"/>
      <c r="E7" s="7"/>
      <c r="F7" s="7"/>
    </row>
    <row r="8" customFormat="false" ht="15" hidden="false" customHeight="true" outlineLevel="0" collapsed="false">
      <c r="A8" s="8"/>
      <c r="B8" s="9" t="s">
        <v>2</v>
      </c>
      <c r="C8" s="10" t="s">
        <v>3</v>
      </c>
      <c r="D8" s="10" t="s">
        <v>5</v>
      </c>
      <c r="E8" s="10" t="s">
        <v>6</v>
      </c>
      <c r="F8" s="10" t="s">
        <v>7</v>
      </c>
    </row>
    <row r="9" customFormat="false" ht="21.75" hidden="false" customHeight="true" outlineLevel="0" collapsed="false">
      <c r="A9" s="8"/>
      <c r="B9" s="9"/>
      <c r="C9" s="10"/>
      <c r="D9" s="10"/>
      <c r="E9" s="10"/>
      <c r="F9" s="10"/>
    </row>
    <row r="10" s="15" customFormat="true" ht="35.1" hidden="false" customHeight="true" outlineLevel="0" collapsed="false">
      <c r="A10" s="11" t="n">
        <v>1</v>
      </c>
      <c r="B10" s="37" t="s">
        <v>8</v>
      </c>
      <c r="C10" s="37" t="s">
        <v>9</v>
      </c>
      <c r="D10" s="38"/>
      <c r="E10" s="39" t="n">
        <v>4300</v>
      </c>
      <c r="F10" s="39" t="n">
        <v>4300</v>
      </c>
    </row>
    <row r="11" s="15" customFormat="true" ht="35.1" hidden="false" customHeight="true" outlineLevel="0" collapsed="false">
      <c r="A11" s="11" t="n">
        <v>2</v>
      </c>
      <c r="B11" s="37" t="s">
        <v>10</v>
      </c>
      <c r="C11" s="37" t="s">
        <v>11</v>
      </c>
      <c r="D11" s="40"/>
      <c r="E11" s="41" t="n">
        <v>3000</v>
      </c>
      <c r="F11" s="41" t="n">
        <v>3000</v>
      </c>
    </row>
    <row r="12" s="15" customFormat="true" ht="35.1" hidden="false" customHeight="true" outlineLevel="0" collapsed="false">
      <c r="A12" s="11" t="n">
        <v>3</v>
      </c>
      <c r="B12" s="37" t="s">
        <v>12</v>
      </c>
      <c r="C12" s="37" t="s">
        <v>13</v>
      </c>
      <c r="D12" s="40"/>
      <c r="E12" s="41" t="n">
        <v>3000</v>
      </c>
      <c r="F12" s="41" t="n">
        <v>3000</v>
      </c>
    </row>
    <row r="13" s="15" customFormat="true" ht="35.1" hidden="false" customHeight="true" outlineLevel="0" collapsed="false">
      <c r="A13" s="11" t="n">
        <v>4</v>
      </c>
      <c r="B13" s="42" t="s">
        <v>14</v>
      </c>
      <c r="C13" s="42" t="s">
        <v>15</v>
      </c>
      <c r="D13" s="40"/>
      <c r="E13" s="41" t="n">
        <v>2700</v>
      </c>
      <c r="F13" s="41" t="n">
        <v>3217</v>
      </c>
    </row>
    <row r="14" s="15" customFormat="true" ht="35.1" hidden="false" customHeight="true" outlineLevel="0" collapsed="false">
      <c r="A14" s="11" t="n">
        <v>5</v>
      </c>
      <c r="B14" s="43" t="s">
        <v>16</v>
      </c>
      <c r="C14" s="37" t="s">
        <v>17</v>
      </c>
      <c r="D14" s="44"/>
      <c r="E14" s="45" t="n">
        <v>4270</v>
      </c>
      <c r="F14" s="45" t="n">
        <v>4190.09</v>
      </c>
    </row>
    <row r="15" s="15" customFormat="true" ht="35.1" hidden="false" customHeight="true" outlineLevel="0" collapsed="false">
      <c r="A15" s="11" t="n">
        <v>6</v>
      </c>
      <c r="B15" s="37" t="s">
        <v>18</v>
      </c>
      <c r="C15" s="46" t="s">
        <v>19</v>
      </c>
      <c r="D15" s="40"/>
      <c r="E15" s="41" t="n">
        <v>3821.11</v>
      </c>
      <c r="F15" s="41" t="n">
        <v>3821.11</v>
      </c>
    </row>
    <row r="16" s="15" customFormat="true" ht="35.1" hidden="false" customHeight="true" outlineLevel="0" collapsed="false">
      <c r="A16" s="11" t="n">
        <v>7</v>
      </c>
      <c r="B16" s="47" t="s">
        <v>20</v>
      </c>
      <c r="C16" s="47" t="s">
        <v>21</v>
      </c>
      <c r="D16" s="48"/>
      <c r="E16" s="49" t="n">
        <v>3934.85</v>
      </c>
      <c r="F16" s="49" t="n">
        <v>3934.85</v>
      </c>
    </row>
    <row r="17" s="15" customFormat="true" ht="35.1" hidden="false" customHeight="true" outlineLevel="0" collapsed="false">
      <c r="A17" s="11" t="n">
        <v>8</v>
      </c>
      <c r="B17" s="37" t="s">
        <v>22</v>
      </c>
      <c r="C17" s="37" t="s">
        <v>23</v>
      </c>
      <c r="D17" s="40"/>
      <c r="E17" s="41" t="n">
        <v>4000</v>
      </c>
      <c r="F17" s="41" t="n">
        <v>4000</v>
      </c>
    </row>
    <row r="18" s="15" customFormat="true" ht="35.1" hidden="false" customHeight="true" outlineLevel="0" collapsed="false">
      <c r="A18" s="11" t="n">
        <v>9</v>
      </c>
      <c r="B18" s="37" t="s">
        <v>24</v>
      </c>
      <c r="C18" s="37" t="s">
        <v>25</v>
      </c>
      <c r="D18" s="50"/>
      <c r="E18" s="51" t="n">
        <v>4430</v>
      </c>
      <c r="F18" s="51" t="n">
        <v>4346.25</v>
      </c>
    </row>
    <row r="19" s="15" customFormat="true" ht="35.1" hidden="false" customHeight="true" outlineLevel="0" collapsed="false">
      <c r="A19" s="11" t="n">
        <v>10</v>
      </c>
      <c r="B19" s="37" t="s">
        <v>26</v>
      </c>
      <c r="C19" s="37" t="s">
        <v>27</v>
      </c>
      <c r="D19" s="40"/>
      <c r="E19" s="41" t="n">
        <v>4202.91</v>
      </c>
      <c r="F19" s="41" t="n">
        <v>4202.91</v>
      </c>
    </row>
    <row r="20" s="15" customFormat="true" ht="35.1" hidden="false" customHeight="true" outlineLevel="0" collapsed="false">
      <c r="A20" s="11" t="n">
        <v>11</v>
      </c>
      <c r="B20" s="37" t="s">
        <v>28</v>
      </c>
      <c r="C20" s="37" t="s">
        <v>29</v>
      </c>
      <c r="D20" s="40"/>
      <c r="E20" s="41" t="n">
        <v>2700</v>
      </c>
      <c r="F20" s="41" t="n">
        <v>2700</v>
      </c>
    </row>
    <row r="21" s="15" customFormat="true" ht="35.1" hidden="false" customHeight="true" outlineLevel="0" collapsed="false">
      <c r="A21" s="11" t="n">
        <v>12</v>
      </c>
      <c r="B21" s="37" t="s">
        <v>30</v>
      </c>
      <c r="C21" s="37" t="s">
        <v>31</v>
      </c>
      <c r="D21" s="40"/>
      <c r="E21" s="41" t="n">
        <v>3199.26</v>
      </c>
      <c r="F21" s="41" t="n">
        <v>3199.26</v>
      </c>
    </row>
    <row r="22" s="15" customFormat="true" ht="35.1" hidden="false" customHeight="true" outlineLevel="0" collapsed="false">
      <c r="A22" s="11" t="n">
        <v>13</v>
      </c>
      <c r="B22" s="37" t="s">
        <v>32</v>
      </c>
      <c r="C22" s="37" t="s">
        <v>33</v>
      </c>
      <c r="D22" s="40"/>
      <c r="E22" s="41" t="n">
        <v>4000</v>
      </c>
      <c r="F22" s="41" t="n">
        <v>4000</v>
      </c>
    </row>
    <row r="23" s="15" customFormat="true" ht="35.1" hidden="false" customHeight="true" outlineLevel="0" collapsed="false">
      <c r="A23" s="11" t="n">
        <v>14</v>
      </c>
      <c r="B23" s="37" t="s">
        <v>34</v>
      </c>
      <c r="C23" s="37" t="s">
        <v>35</v>
      </c>
      <c r="D23" s="40"/>
      <c r="E23" s="41" t="n">
        <v>2700</v>
      </c>
      <c r="F23" s="41" t="n">
        <v>2700</v>
      </c>
    </row>
    <row r="24" s="15" customFormat="true" ht="35.1" hidden="false" customHeight="true" outlineLevel="0" collapsed="false">
      <c r="A24" s="11" t="n">
        <v>15</v>
      </c>
      <c r="B24" s="37" t="s">
        <v>36</v>
      </c>
      <c r="C24" s="37" t="s">
        <v>37</v>
      </c>
      <c r="D24" s="40" t="n">
        <v>3500</v>
      </c>
      <c r="E24" s="41" t="n">
        <v>3500</v>
      </c>
      <c r="F24" s="41" t="n">
        <v>2700</v>
      </c>
    </row>
    <row r="25" s="27" customFormat="true" ht="35.1" hidden="false" customHeight="true" outlineLevel="0" collapsed="false">
      <c r="A25" s="26" t="n">
        <v>16</v>
      </c>
      <c r="B25" s="37" t="s">
        <v>38</v>
      </c>
      <c r="C25" s="37" t="s">
        <v>39</v>
      </c>
      <c r="D25" s="40"/>
      <c r="E25" s="41" t="n">
        <v>4000.02</v>
      </c>
      <c r="F25" s="41" t="n">
        <v>4000.02</v>
      </c>
    </row>
    <row r="26" s="15" customFormat="true" ht="35.1" hidden="false" customHeight="true" outlineLevel="0" collapsed="false">
      <c r="A26" s="11" t="n">
        <v>17</v>
      </c>
      <c r="B26" s="43" t="s">
        <v>40</v>
      </c>
      <c r="C26" s="37" t="s">
        <v>41</v>
      </c>
      <c r="D26" s="40"/>
      <c r="E26" s="41" t="n">
        <v>3353.33</v>
      </c>
      <c r="F26" s="41" t="n">
        <v>2608.33</v>
      </c>
    </row>
    <row r="27" s="15" customFormat="true" ht="35.1" hidden="false" customHeight="true" outlineLevel="0" collapsed="false">
      <c r="A27" s="11" t="n">
        <v>18</v>
      </c>
      <c r="B27" s="43" t="s">
        <v>42</v>
      </c>
      <c r="C27" s="46" t="s">
        <v>43</v>
      </c>
      <c r="D27" s="44"/>
      <c r="E27" s="45" t="n">
        <v>2273.59</v>
      </c>
      <c r="F27" s="45" t="n">
        <v>2044</v>
      </c>
    </row>
    <row r="28" s="15" customFormat="true" ht="35.1" hidden="false" customHeight="true" outlineLevel="0" collapsed="false">
      <c r="A28" s="11" t="n">
        <v>19</v>
      </c>
      <c r="B28" s="37" t="s">
        <v>44</v>
      </c>
      <c r="C28" s="37" t="s">
        <v>45</v>
      </c>
      <c r="D28" s="40" t="n">
        <v>3584</v>
      </c>
      <c r="E28" s="41" t="n">
        <v>3300</v>
      </c>
      <c r="F28" s="41" t="n">
        <v>3151.43</v>
      </c>
    </row>
    <row r="29" s="15" customFormat="true" ht="35.1" hidden="false" customHeight="true" outlineLevel="0" collapsed="false">
      <c r="A29" s="11" t="n">
        <v>20</v>
      </c>
      <c r="B29" s="52" t="s">
        <v>46</v>
      </c>
      <c r="C29" s="52" t="s">
        <v>47</v>
      </c>
      <c r="D29" s="53"/>
      <c r="E29" s="54" t="n">
        <v>2700</v>
      </c>
      <c r="F29" s="54"/>
    </row>
    <row r="30" s="27" customFormat="true" ht="35.1" hidden="false" customHeight="true" outlineLevel="0" collapsed="false">
      <c r="A30" s="26" t="n">
        <v>21</v>
      </c>
      <c r="B30" s="42" t="s">
        <v>48</v>
      </c>
      <c r="C30" s="42" t="s">
        <v>49</v>
      </c>
      <c r="D30" s="40"/>
      <c r="E30" s="41" t="n">
        <v>3500.02</v>
      </c>
      <c r="F30" s="41"/>
    </row>
    <row r="31" customFormat="false" ht="25.5" hidden="false" customHeight="false" outlineLevel="0" collapsed="false">
      <c r="B31" s="55" t="s">
        <v>50</v>
      </c>
    </row>
  </sheetData>
  <mergeCells count="7">
    <mergeCell ref="A1:F2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8:15:57Z</dcterms:created>
  <dc:creator>penticir</dc:creator>
  <dc:description/>
  <dc:language>en-US</dc:language>
  <cp:lastModifiedBy>TEOF</cp:lastModifiedBy>
  <cp:lastPrinted>2012-01-09T13:35:52Z</cp:lastPrinted>
  <dcterms:modified xsi:type="dcterms:W3CDTF">2012-08-07T11:20:51Z</dcterms:modified>
  <cp:revision>0</cp:revision>
  <dc:subject/>
  <dc:title/>
</cp:coreProperties>
</file>